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Počet došlých vecí (GRAF)" sheetId="1" state="visible" r:id="rId2"/>
  </sheets>
  <definedNames>
    <definedName function="false" hidden="false" localSheetId="0" name="_xlnm.Print_Area" vbProcedure="false">'07.Počet došlých vecí (GRAF)'!$A$1:$P$34</definedName>
    <definedName function="false" hidden="false" name="Rok" vbProcedure="false">'07.Počet došlých vecí (GRAF)'!$B$3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ok</t>
  </si>
  <si>
    <t xml:space="preserve">Spolu</t>
  </si>
  <si>
    <t xml:space="preserve">Okresné súdy</t>
  </si>
  <si>
    <t xml:space="preserve">Krajské sú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9117981"/>
        <c:axId val="33674210"/>
      </c:barChart>
      <c:catAx>
        <c:axId val="991179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674210"/>
        <c:auto val="1"/>
        <c:lblAlgn val="ctr"/>
        <c:lblOffset val="100"/>
        <c:noMultiLvlLbl val="0"/>
      </c:catAx>
      <c:valAx>
        <c:axId val="336742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11798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gradFill>
      <a:gsLst>
        <a:gs pos="0">
          <a:srgbClr val="00ff00"/>
        </a:gs>
        <a:gs pos="100000">
          <a:srgbClr val="8eb4e3"/>
        </a:gs>
      </a:gsLst>
      <a:lin ang="16200000"/>
    </a:gra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5</xdr:col>
      <xdr:colOff>503640</xdr:colOff>
      <xdr:row>28</xdr:row>
      <xdr:rowOff>28440</xdr:rowOff>
    </xdr:to>
    <xdr:graphicFrame>
      <xdr:nvGraphicFramePr>
        <xdr:cNvPr id="0" name="Chart 1"/>
        <xdr:cNvGraphicFramePr/>
      </xdr:nvGraphicFramePr>
      <xdr:xfrm>
        <a:off x="0" y="28440"/>
        <a:ext cx="88639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6" min="2" style="1" width="7.28"/>
  </cols>
  <sheetData>
    <row r="6" customFormat="false" ht="12.75" hidden="false" customHeight="false" outlineLevel="0" collapsed="false">
      <c r="B6" s="2"/>
      <c r="C6" s="2"/>
      <c r="D6" s="3"/>
      <c r="E6" s="4"/>
      <c r="F6" s="5"/>
      <c r="G6" s="4"/>
      <c r="H6" s="5"/>
      <c r="I6" s="4"/>
      <c r="J6" s="5"/>
      <c r="K6" s="4"/>
    </row>
    <row r="7" customFormat="false" ht="12.75" hidden="false" customHeight="false" outlineLevel="0" collapsed="false">
      <c r="B7" s="2"/>
      <c r="C7" s="2"/>
      <c r="D7" s="3"/>
      <c r="E7" s="4"/>
      <c r="F7" s="5"/>
      <c r="G7" s="4"/>
      <c r="H7" s="5"/>
      <c r="I7" s="4"/>
      <c r="J7" s="5"/>
      <c r="K7" s="4"/>
    </row>
    <row r="8" customFormat="false" ht="12.75" hidden="false" customHeight="false" outlineLevel="0" collapsed="false">
      <c r="B8" s="2"/>
      <c r="C8" s="2"/>
      <c r="D8" s="3"/>
      <c r="E8" s="4"/>
      <c r="F8" s="5"/>
      <c r="G8" s="4"/>
      <c r="H8" s="5"/>
      <c r="I8" s="4"/>
      <c r="J8" s="5"/>
      <c r="K8" s="4"/>
    </row>
    <row r="9" customFormat="false" ht="12.75" hidden="false" customHeight="false" outlineLevel="0" collapsed="false">
      <c r="B9" s="2"/>
      <c r="C9" s="2"/>
      <c r="D9" s="3"/>
      <c r="E9" s="4"/>
      <c r="F9" s="5"/>
      <c r="G9" s="4"/>
      <c r="H9" s="5"/>
      <c r="I9" s="4"/>
      <c r="J9" s="5"/>
      <c r="K9" s="4"/>
    </row>
    <row r="10" customFormat="false" ht="12.75" hidden="false" customHeight="false" outlineLevel="0" collapsed="false">
      <c r="B10" s="2"/>
      <c r="C10" s="2"/>
      <c r="D10" s="3"/>
      <c r="E10" s="4"/>
      <c r="F10" s="5"/>
      <c r="G10" s="4"/>
      <c r="H10" s="5"/>
      <c r="I10" s="4"/>
      <c r="J10" s="5"/>
      <c r="K10" s="4"/>
    </row>
    <row r="11" customFormat="false" ht="12.75" hidden="false" customHeight="false" outlineLevel="0" collapsed="false">
      <c r="B11" s="2"/>
      <c r="C11" s="2"/>
      <c r="D11" s="3"/>
      <c r="E11" s="4"/>
      <c r="F11" s="5"/>
      <c r="G11" s="4"/>
      <c r="H11" s="5"/>
      <c r="I11" s="4"/>
      <c r="J11" s="5"/>
      <c r="K11" s="4"/>
    </row>
    <row r="12" customFormat="false" ht="12.75" hidden="false" customHeight="false" outlineLevel="0" collapsed="false">
      <c r="B12" s="2"/>
      <c r="C12" s="2"/>
      <c r="D12" s="3"/>
      <c r="E12" s="4"/>
      <c r="F12" s="5"/>
      <c r="G12" s="4"/>
      <c r="H12" s="5"/>
      <c r="I12" s="4"/>
      <c r="J12" s="5"/>
      <c r="K12" s="4"/>
    </row>
    <row r="13" customFormat="false" ht="12.75" hidden="false" customHeight="false" outlineLevel="0" collapsed="false">
      <c r="B13" s="2"/>
      <c r="C13" s="2"/>
      <c r="D13" s="3"/>
      <c r="E13" s="4"/>
      <c r="F13" s="5"/>
      <c r="G13" s="4"/>
      <c r="H13" s="5"/>
      <c r="I13" s="4"/>
      <c r="J13" s="5"/>
      <c r="K13" s="4"/>
    </row>
    <row r="14" customFormat="false" ht="12.75" hidden="false" customHeight="false" outlineLevel="0" collapsed="false">
      <c r="B14" s="2"/>
      <c r="C14" s="2"/>
      <c r="D14" s="3"/>
      <c r="E14" s="4"/>
      <c r="F14" s="5"/>
      <c r="G14" s="4"/>
      <c r="H14" s="5"/>
      <c r="I14" s="6"/>
      <c r="J14" s="5"/>
      <c r="K14" s="6"/>
    </row>
    <row r="15" customFormat="false" ht="12.75" hidden="false" customHeight="false" outlineLevel="0" collapsed="false">
      <c r="B15" s="2"/>
      <c r="C15" s="2"/>
      <c r="D15" s="3"/>
      <c r="E15" s="4"/>
      <c r="F15" s="7"/>
      <c r="G15" s="4"/>
      <c r="H15" s="7"/>
      <c r="I15" s="4"/>
      <c r="J15" s="7"/>
      <c r="K15" s="4"/>
    </row>
    <row r="26" customFormat="false" ht="12.75" hidden="false" customHeight="false" outlineLevel="0" collapsed="false">
      <c r="A26" s="8"/>
    </row>
    <row r="29" customFormat="false" ht="12.75" hidden="false" customHeight="false" outlineLevel="0" collapsed="false">
      <c r="A29" s="9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3.5" hidden="false" customHeight="false" outlineLevel="0" collapsed="false">
      <c r="A30" s="9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20.1" hidden="false" customHeight="true" outlineLevel="0" collapsed="false">
      <c r="A31" s="10" t="s">
        <v>0</v>
      </c>
      <c r="B31" s="11" t="n">
        <v>1996</v>
      </c>
      <c r="C31" s="11" t="n">
        <v>1997</v>
      </c>
      <c r="D31" s="11" t="n">
        <v>1998</v>
      </c>
      <c r="E31" s="11" t="n">
        <v>1999</v>
      </c>
      <c r="F31" s="11" t="n">
        <v>2000</v>
      </c>
      <c r="G31" s="11" t="n">
        <v>2001</v>
      </c>
      <c r="H31" s="11" t="n">
        <v>2002</v>
      </c>
      <c r="I31" s="11" t="n">
        <v>2003</v>
      </c>
      <c r="J31" s="11" t="n">
        <v>2004</v>
      </c>
      <c r="K31" s="11" t="n">
        <v>2005</v>
      </c>
      <c r="L31" s="11" t="n">
        <v>2006</v>
      </c>
      <c r="M31" s="11" t="n">
        <v>2007</v>
      </c>
      <c r="N31" s="11" t="n">
        <v>2008</v>
      </c>
      <c r="O31" s="11" t="n">
        <v>2009</v>
      </c>
      <c r="P31" s="11" t="n">
        <v>2010</v>
      </c>
    </row>
    <row r="32" customFormat="false" ht="15.95" hidden="false" customHeight="true" outlineLevel="0" collapsed="false">
      <c r="A32" s="12" t="s">
        <v>1</v>
      </c>
      <c r="B32" s="13" t="n">
        <v>23.19</v>
      </c>
      <c r="C32" s="13" t="n">
        <v>20.97</v>
      </c>
      <c r="D32" s="13" t="n">
        <v>20.16</v>
      </c>
      <c r="E32" s="14" t="n">
        <v>20.8</v>
      </c>
      <c r="F32" s="13" t="n">
        <v>20.95</v>
      </c>
      <c r="G32" s="13" t="n">
        <v>22.56</v>
      </c>
      <c r="H32" s="13" t="n">
        <v>25.42</v>
      </c>
      <c r="I32" s="13" t="n">
        <v>30.53</v>
      </c>
      <c r="J32" s="13" t="n">
        <v>26.94</v>
      </c>
      <c r="K32" s="15" t="n">
        <f aca="false">K33+K34</f>
        <v>31.79</v>
      </c>
      <c r="L32" s="15" t="n">
        <v>26.34</v>
      </c>
      <c r="M32" s="15" t="n">
        <v>30.64</v>
      </c>
      <c r="N32" s="15" t="n">
        <v>31.99</v>
      </c>
      <c r="O32" s="14" t="n">
        <v>35.12</v>
      </c>
      <c r="P32" s="14" t="n">
        <v>34.9</v>
      </c>
    </row>
    <row r="33" customFormat="false" ht="15.95" hidden="false" customHeight="true" outlineLevel="0" collapsed="false">
      <c r="A33" s="12" t="s">
        <v>2</v>
      </c>
      <c r="B33" s="14" t="n">
        <v>22.44</v>
      </c>
      <c r="C33" s="14" t="n">
        <v>20.06</v>
      </c>
      <c r="D33" s="14" t="n">
        <v>19.46</v>
      </c>
      <c r="E33" s="14" t="n">
        <v>20.34</v>
      </c>
      <c r="F33" s="14" t="n">
        <v>20.63</v>
      </c>
      <c r="G33" s="14" t="n">
        <v>22.3</v>
      </c>
      <c r="H33" s="14" t="n">
        <v>25.16</v>
      </c>
      <c r="I33" s="14" t="n">
        <v>30.28</v>
      </c>
      <c r="J33" s="14" t="n">
        <v>26.73</v>
      </c>
      <c r="K33" s="14" t="n">
        <v>31.5</v>
      </c>
      <c r="L33" s="14" t="n">
        <v>26.17</v>
      </c>
      <c r="M33" s="14" t="n">
        <v>30.48</v>
      </c>
      <c r="N33" s="15" t="n">
        <v>31.84</v>
      </c>
      <c r="O33" s="14" t="n">
        <v>34.929</v>
      </c>
      <c r="P33" s="14" t="n">
        <v>34.703</v>
      </c>
    </row>
    <row r="34" customFormat="false" ht="15.95" hidden="false" customHeight="true" outlineLevel="0" collapsed="false">
      <c r="A34" s="12" t="s">
        <v>3</v>
      </c>
      <c r="B34" s="14" t="n">
        <v>0.75</v>
      </c>
      <c r="C34" s="14" t="n">
        <v>0.91</v>
      </c>
      <c r="D34" s="14" t="n">
        <v>0.7</v>
      </c>
      <c r="E34" s="14" t="n">
        <v>0.46</v>
      </c>
      <c r="F34" s="14" t="n">
        <v>0.32</v>
      </c>
      <c r="G34" s="14" t="n">
        <v>0.26</v>
      </c>
      <c r="H34" s="14" t="n">
        <v>0.26</v>
      </c>
      <c r="I34" s="14" t="n">
        <v>0.25</v>
      </c>
      <c r="J34" s="14" t="n">
        <v>0.21</v>
      </c>
      <c r="K34" s="14" t="n">
        <v>0.29</v>
      </c>
      <c r="L34" s="14" t="n">
        <v>0.17</v>
      </c>
      <c r="M34" s="14" t="n">
        <v>0.16</v>
      </c>
      <c r="N34" s="14" t="n">
        <v>0.15</v>
      </c>
      <c r="O34" s="14" t="n">
        <v>0.19</v>
      </c>
      <c r="P34" s="14" t="n">
        <v>0.2</v>
      </c>
    </row>
  </sheetData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